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89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10800.7568</v>
      </c>
      <c r="D19" s="19" t="n">
        <v>339309.33</v>
      </c>
      <c r="E19" s="19" t="n">
        <v>314865.39</v>
      </c>
      <c r="F19" s="20" t="n">
        <v>125851.52</v>
      </c>
      <c r="G19" s="21" t="n">
        <f aca="false">D19+D20-C19-F19-F20</f>
        <v>-397342.946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27015.05</v>
      </c>
      <c r="D21" s="20" t="n">
        <v>121742.41</v>
      </c>
      <c r="E21" s="20" t="n">
        <v>107866.24</v>
      </c>
      <c r="F21" s="20" t="n">
        <v>117410.93</v>
      </c>
      <c r="G21" s="21" t="n">
        <f aca="false">D21+D22+D23-C21-F21-F22-F23</f>
        <v>-255856.5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14713.13</v>
      </c>
      <c r="E22" s="20" t="n">
        <v>175879.1</v>
      </c>
      <c r="F22" s="20" t="n">
        <v>147886.1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937815.8068</v>
      </c>
      <c r="D24" s="24" t="n">
        <f aca="false">SUM(D19:D23)</f>
        <v>675764.87</v>
      </c>
      <c r="E24" s="24" t="n">
        <f aca="false">SUM(E19:E23)</f>
        <v>598610.73</v>
      </c>
      <c r="F24" s="24" t="n">
        <f aca="false">SUM(F19:F23)</f>
        <v>391148.6</v>
      </c>
      <c r="G24" s="24" t="n">
        <f aca="false">SUM(G19:G23)</f>
        <v>-653199.53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8422.16</v>
      </c>
      <c r="D30" s="20" t="n">
        <v>17235.24</v>
      </c>
      <c r="E30" s="20" t="n">
        <v>5790.05</v>
      </c>
      <c r="F30" s="20" t="n">
        <v>18422.16</v>
      </c>
      <c r="G30" s="20" t="n">
        <f aca="false">C30-E30-F30</f>
        <v>-5790.0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6166.84</v>
      </c>
      <c r="D31" s="20" t="n">
        <v>79501.65</v>
      </c>
      <c r="E31" s="20" t="n">
        <v>33145.14</v>
      </c>
      <c r="F31" s="20" t="n">
        <v>86166.84</v>
      </c>
      <c r="G31" s="20" t="n">
        <f aca="false">C31-E31-F31</f>
        <v>-33145.1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79308.36</v>
      </c>
      <c r="D32" s="20" t="n">
        <v>74311.74</v>
      </c>
      <c r="E32" s="20" t="n">
        <v>31657.66</v>
      </c>
      <c r="F32" s="20" t="n">
        <v>372068.125183941</v>
      </c>
      <c r="G32" s="20" t="n">
        <f aca="false">C32-E32-F32</f>
        <v>-324417.42518394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0139.36</v>
      </c>
      <c r="D33" s="20" t="n">
        <v>18874.44</v>
      </c>
      <c r="E33" s="20" t="n">
        <v>8299.68</v>
      </c>
      <c r="F33" s="20" t="n">
        <v>20139.36</v>
      </c>
      <c r="G33" s="20" t="n">
        <f aca="false">C33-E33-F33</f>
        <v>-8299.6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742.36</v>
      </c>
      <c r="D36" s="20" t="n">
        <v>8166.65</v>
      </c>
      <c r="E36" s="20" t="n">
        <v>2859.57</v>
      </c>
      <c r="F36" s="20" t="n">
        <v>8742.36</v>
      </c>
      <c r="G36" s="20" t="n">
        <f aca="false">C36-E36-F36</f>
        <v>-2859.5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122.52</v>
      </c>
      <c r="D37" s="20" t="n">
        <v>2920.14</v>
      </c>
      <c r="E37" s="20" t="n">
        <v>706.66</v>
      </c>
      <c r="F37" s="20" t="n">
        <v>3122.52</v>
      </c>
      <c r="G37" s="20" t="n">
        <f aca="false">C37-E37-F37</f>
        <v>-706.6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481.24</v>
      </c>
      <c r="D38" s="20" t="n">
        <v>5988.46</v>
      </c>
      <c r="E38" s="20" t="n">
        <v>2775.01</v>
      </c>
      <c r="F38" s="20" t="n">
        <v>6481.24</v>
      </c>
      <c r="G38" s="20" t="n">
        <f aca="false">C38-E38-F38</f>
        <v>-2775.0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3826.64</v>
      </c>
      <c r="D40" s="20" t="n">
        <v>41726.56</v>
      </c>
      <c r="E40" s="20" t="n">
        <v>14245.28</v>
      </c>
      <c r="F40" s="20" t="n">
        <v>43826.64</v>
      </c>
      <c r="G40" s="20" t="n">
        <f aca="false">C40-E40-F40</f>
        <v>-14245.2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6311.12</v>
      </c>
      <c r="D41" s="20" t="n">
        <v>15483.56</v>
      </c>
      <c r="E41" s="20" t="n">
        <v>6385.12</v>
      </c>
      <c r="F41" s="20" t="n">
        <v>16311.12</v>
      </c>
      <c r="G41" s="20" t="n">
        <f aca="false">C41-E41-F41</f>
        <v>-6385.1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31.8</v>
      </c>
      <c r="D44" s="20" t="n">
        <v>331.8</v>
      </c>
      <c r="E44" s="20" t="n">
        <v>1.24</v>
      </c>
      <c r="F44" s="20" t="n">
        <v>331.8</v>
      </c>
      <c r="G44" s="20" t="n">
        <f aca="false">C44-E44-F44</f>
        <v>-1.2400000000000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82852.4</v>
      </c>
      <c r="D45" s="29" t="n">
        <f aca="false">SUM(D30:D44)</f>
        <v>264540.24</v>
      </c>
      <c r="E45" s="29" t="n">
        <f aca="false">SUM(E30:E44)</f>
        <v>105865.41</v>
      </c>
      <c r="F45" s="29" t="n">
        <f aca="false">SUM(F30:F44)</f>
        <v>575612.165183941</v>
      </c>
      <c r="G45" s="29" t="n">
        <f aca="false">SUM(G30:G44)</f>
        <v>-398625.17518394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532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31735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043.170356857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119.4822318810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2233.472595202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72068.12518394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97014.0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58617.2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63150.9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5466.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16Z</dcterms:created>
  <dc:creator>1</dc:creator>
  <dc:description/>
  <dc:language>en-US</dc:language>
  <cp:lastModifiedBy>1</cp:lastModifiedBy>
  <dcterms:modified xsi:type="dcterms:W3CDTF">2014-03-14T06:49:17Z</dcterms:modified>
  <cp:revision>0</cp:revision>
  <dc:subject/>
  <dc:title/>
</cp:coreProperties>
</file>